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-5 </t>
    </r>
    <r>
      <rPr>
        <sz val="16"/>
        <rFont val="Noto Sans"/>
        <family val="2"/>
      </rPr>
      <t xml:space="preserve">限额以上批发和零售业商品购进、销售、库存总额 </t>
    </r>
    <r>
      <rPr>
        <sz val="16"/>
        <rFont val="黑体"/>
        <family val="3"/>
        <charset val="134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r>
      <rPr>
        <sz val="16"/>
        <rFont val="Times New Roman"/>
        <family val="1"/>
      </rPr>
      <t xml:space="preserve">TOTAL PURCHASES</t>
    </r>
    <r>
      <rPr>
        <sz val="16"/>
        <rFont val="Noto Sans"/>
        <family val="2"/>
      </rPr>
      <t xml:space="preserve">，</t>
    </r>
    <r>
      <rPr>
        <sz val="16"/>
        <rFont val="Times New Roman"/>
        <family val="1"/>
      </rPr>
      <t xml:space="preserve">SALES AND INVENTORY OF  WHOLESALE AND RETAIL TRADE ABOVE DESIGNATED SIZE (2020)</t>
    </r>
  </si>
  <si>
    <t xml:space="preserve"> 单位：万元</t>
  </si>
  <si>
    <t xml:space="preserve">(10 000 yuan)</t>
  </si>
  <si>
    <r>
      <rPr>
        <sz val="10"/>
        <rFont val="Noto Sans"/>
        <family val="2"/>
      </rPr>
      <t xml:space="preserve">              项    目　　　　　　　　　                                     　</t>
    </r>
    <r>
      <rPr>
        <sz val="10"/>
        <rFont val="Times New Roman"/>
        <family val="1"/>
      </rPr>
      <t xml:space="preserve">Item </t>
    </r>
  </si>
  <si>
    <r>
      <rPr>
        <sz val="10"/>
        <rFont val="Noto Sans"/>
        <family val="2"/>
      </rPr>
      <t xml:space="preserve">购进总额                  </t>
    </r>
    <r>
      <rPr>
        <sz val="10"/>
        <rFont val="Times New Roman"/>
        <family val="1"/>
      </rPr>
      <t xml:space="preserve">Total 
Purchases</t>
    </r>
  </si>
  <si>
    <r>
      <rPr>
        <sz val="10"/>
        <rFont val="Noto Sans"/>
        <family val="2"/>
      </rPr>
      <t xml:space="preserve">销售总额       </t>
    </r>
    <r>
      <rPr>
        <sz val="10"/>
        <rFont val="Times New Roman"/>
        <family val="1"/>
      </rPr>
      <t xml:space="preserve">Total Sales </t>
    </r>
  </si>
  <si>
    <r>
      <rPr>
        <sz val="10"/>
        <rFont val="Noto Sans"/>
        <family val="2"/>
      </rPr>
      <t xml:space="preserve">年末库存总额</t>
    </r>
    <r>
      <rPr>
        <sz val="10"/>
        <rFont val="Times New Roman"/>
        <family val="1"/>
      </rPr>
      <t xml:space="preserve">Inventory
(year-end) </t>
    </r>
  </si>
  <si>
    <r>
      <rPr>
        <sz val="10"/>
        <rFont val="Times New Roman"/>
        <family val="1"/>
      </rPr>
      <t xml:space="preserve"># </t>
    </r>
    <r>
      <rPr>
        <sz val="10"/>
        <rFont val="Noto Sans"/>
        <family val="2"/>
      </rPr>
      <t xml:space="preserve">进  口                       </t>
    </r>
    <r>
      <rPr>
        <sz val="10"/>
        <rFont val="Times New Roman"/>
        <family val="1"/>
      </rPr>
      <t xml:space="preserve">Imports </t>
    </r>
  </si>
  <si>
    <r>
      <rPr>
        <sz val="10"/>
        <rFont val="Noto Sans"/>
        <family val="2"/>
      </rPr>
      <t xml:space="preserve">   批  发       </t>
    </r>
    <r>
      <rPr>
        <sz val="10"/>
        <rFont val="Times New Roman"/>
        <family val="1"/>
      </rPr>
      <t xml:space="preserve">Wholesale </t>
    </r>
  </si>
  <si>
    <r>
      <rPr>
        <sz val="10"/>
        <rFont val="Noto Sans"/>
        <family val="2"/>
      </rPr>
      <t xml:space="preserve">零  售
</t>
    </r>
    <r>
      <rPr>
        <sz val="10"/>
        <rFont val="Times New Roman"/>
        <family val="1"/>
      </rPr>
      <t xml:space="preserve">Retail Sale </t>
    </r>
  </si>
  <si>
    <r>
      <rPr>
        <sz val="10"/>
        <rFont val="Times New Roman"/>
        <family val="1"/>
      </rPr>
      <t xml:space="preserve"># </t>
    </r>
    <r>
      <rPr>
        <sz val="10"/>
        <rFont val="Noto Sans"/>
        <family val="2"/>
      </rPr>
      <t xml:space="preserve">出  口        </t>
    </r>
    <r>
      <rPr>
        <sz val="10"/>
        <rFont val="Times New Roman"/>
        <family val="1"/>
      </rPr>
      <t xml:space="preserve">Exports</t>
    </r>
  </si>
  <si>
    <t xml:space="preserve">总    计</t>
  </si>
  <si>
    <t xml:space="preserve">Total</t>
  </si>
  <si>
    <t xml:space="preserve">一、批发业</t>
  </si>
  <si>
    <t xml:space="preserve">Wholesale Trades</t>
  </si>
  <si>
    <r>
      <rPr>
        <sz val="10"/>
        <rFont val="Times New Roman"/>
        <family val="1"/>
      </rPr>
      <t xml:space="preserve">     # </t>
    </r>
    <r>
      <rPr>
        <sz val="10"/>
        <rFont val="Noto Sans"/>
        <family val="2"/>
      </rPr>
      <t xml:space="preserve">国有及国有控股</t>
    </r>
  </si>
  <si>
    <t xml:space="preserve">         State-owned and State Holding Majority Shares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按地区分</t>
    </r>
  </si>
  <si>
    <t xml:space="preserve">Grouped by Region</t>
  </si>
  <si>
    <t xml:space="preserve">　    市　区</t>
  </si>
  <si>
    <t xml:space="preserve">Urban Area</t>
  </si>
  <si>
    <r>
      <rPr>
        <sz val="10"/>
        <rFont val="Noto Sans"/>
        <family val="2"/>
      </rPr>
      <t xml:space="preserve">　      </t>
    </r>
    <r>
      <rPr>
        <sz val="10"/>
        <rFont val="Times New Roman"/>
        <family val="1"/>
      </rPr>
      <t xml:space="preserve"># </t>
    </r>
    <r>
      <rPr>
        <sz val="10"/>
        <rFont val="Noto Sans"/>
        <family val="2"/>
      </rPr>
      <t xml:space="preserve">吴江区</t>
    </r>
  </si>
  <si>
    <t xml:space="preserve">    Wujiang District</t>
  </si>
  <si>
    <t xml:space="preserve">　    常　熟</t>
  </si>
  <si>
    <t xml:space="preserve">Changshu</t>
  </si>
  <si>
    <t xml:space="preserve">　    张家港</t>
  </si>
  <si>
    <t xml:space="preserve">Zhangjiagang</t>
  </si>
  <si>
    <t xml:space="preserve">　    昆　山</t>
  </si>
  <si>
    <t xml:space="preserve">Kunshan</t>
  </si>
  <si>
    <t xml:space="preserve">　    太　仓</t>
  </si>
  <si>
    <t xml:space="preserve">Taicang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按登记注册类型分</t>
    </r>
  </si>
  <si>
    <t xml:space="preserve">Grouped by Registration Status</t>
  </si>
  <si>
    <r>
      <rPr>
        <sz val="10"/>
        <rFont val="Noto Sans"/>
        <family val="2"/>
      </rPr>
      <t xml:space="preserve">　    </t>
    </r>
    <r>
      <rPr>
        <sz val="10"/>
        <rFont val="Times New Roman"/>
        <family val="1"/>
      </rPr>
      <t xml:space="preserve"># </t>
    </r>
    <r>
      <rPr>
        <sz val="10"/>
        <rFont val="Noto Sans"/>
        <family val="2"/>
      </rPr>
      <t xml:space="preserve">国有企业</t>
    </r>
  </si>
  <si>
    <t xml:space="preserve">State-owned Enterprises</t>
  </si>
  <si>
    <t xml:space="preserve">　      集体企业</t>
  </si>
  <si>
    <t xml:space="preserve">Collective-owned Enterprises</t>
  </si>
  <si>
    <t xml:space="preserve">-</t>
  </si>
  <si>
    <t xml:space="preserve">　      股份合作企业</t>
  </si>
  <si>
    <t xml:space="preserve">Share-holding Cooperative Enterprises</t>
  </si>
  <si>
    <t xml:space="preserve">　      联营企业</t>
  </si>
  <si>
    <t xml:space="preserve">Joint Ownership Enterprises</t>
  </si>
  <si>
    <t xml:space="preserve">　      有限责任公司</t>
  </si>
  <si>
    <t xml:space="preserve">Limited Liability Corporations</t>
  </si>
  <si>
    <t xml:space="preserve">　      股份有限公司</t>
  </si>
  <si>
    <t xml:space="preserve">Share-holding Cooperative Ltd.</t>
  </si>
  <si>
    <t xml:space="preserve">    　  私营企业</t>
  </si>
  <si>
    <t xml:space="preserve">Private Enterprises</t>
  </si>
  <si>
    <t xml:space="preserve">　      港澳台商投资企业</t>
  </si>
  <si>
    <t xml:space="preserve">Enterprises with Investment from HongKong, Macao and Taiwan</t>
  </si>
  <si>
    <t xml:space="preserve">　      外商投资企业</t>
  </si>
  <si>
    <t xml:space="preserve">Enterprises with Foreign Investment</t>
  </si>
  <si>
    <r>
      <rPr>
        <b val="true"/>
        <sz val="10"/>
        <rFont val="Times New Roman"/>
        <family val="1"/>
      </rPr>
      <t xml:space="preserve">     3.</t>
    </r>
    <r>
      <rPr>
        <b val="true"/>
        <sz val="10"/>
        <rFont val="Noto Sans"/>
        <family val="2"/>
      </rPr>
      <t xml:space="preserve">按主要行业分</t>
    </r>
  </si>
  <si>
    <t xml:space="preserve">Grouped by Sector</t>
  </si>
  <si>
    <t xml:space="preserve">       农、林、牧、渔产品批发        </t>
  </si>
  <si>
    <t xml:space="preserve">Wholesale of Products of Agriculture, Forestry, Animal Husbandry, and Fishery </t>
  </si>
  <si>
    <t xml:space="preserve">　     食品、饮料及烟草制品批发</t>
  </si>
  <si>
    <t xml:space="preserve">Wholesale of Food, Beverages and Tobaccos</t>
  </si>
  <si>
    <t xml:space="preserve">　     纺织、服装及日用品批发</t>
  </si>
  <si>
    <t xml:space="preserve">Wholesale of Textiles, Garments and Daily Articles</t>
  </si>
  <si>
    <r>
      <rPr>
        <sz val="10"/>
        <rFont val="Noto Sans"/>
        <family val="2"/>
      </rPr>
      <t xml:space="preserve">　       </t>
    </r>
    <r>
      <rPr>
        <sz val="10"/>
        <rFont val="Times New Roman"/>
        <family val="1"/>
      </rPr>
      <t xml:space="preserve"># </t>
    </r>
    <r>
      <rPr>
        <sz val="10"/>
        <rFont val="Noto Sans"/>
        <family val="2"/>
      </rPr>
      <t xml:space="preserve">服装批发</t>
    </r>
  </si>
  <si>
    <t xml:space="preserve">     Wholesale of Garments</t>
  </si>
  <si>
    <t xml:space="preserve">       文化、体育用品及器材批发</t>
  </si>
  <si>
    <t xml:space="preserve">Wholesale of Cultural, Sports and Appliances Goods</t>
  </si>
  <si>
    <t xml:space="preserve">       医药及医疗器材批发</t>
  </si>
  <si>
    <t xml:space="preserve">Wholesale of Medicines and Medical Appliances</t>
  </si>
  <si>
    <t xml:space="preserve">       矿产品、建材及化工产品批发</t>
  </si>
  <si>
    <t xml:space="preserve">Wholesale of Mineral Products, Building Materials and Chemical Products</t>
  </si>
  <si>
    <t xml:space="preserve">       机械设备、五金交电及电子产品批发</t>
  </si>
  <si>
    <t xml:space="preserve">Wholesale of Machinery, Hardware, Transport, Electric and Electronic Equipment</t>
  </si>
  <si>
    <r>
      <rPr>
        <sz val="10"/>
        <rFont val="Times New Roman"/>
        <family val="1"/>
      </rPr>
      <t xml:space="preserve">         # </t>
    </r>
    <r>
      <rPr>
        <sz val="10"/>
        <rFont val="Noto Sans"/>
        <family val="2"/>
      </rPr>
      <t xml:space="preserve">汽车及零配件批发    </t>
    </r>
  </si>
  <si>
    <t xml:space="preserve">    Wholesale of Automobiles and Spare parts </t>
  </si>
  <si>
    <t xml:space="preserve">           五金产品批发    </t>
  </si>
  <si>
    <t xml:space="preserve">    Wholesale of Hardware Products</t>
  </si>
  <si>
    <t xml:space="preserve">           电气设备批发    </t>
  </si>
  <si>
    <t xml:space="preserve">    Wholesale of Electrical Equipment</t>
  </si>
  <si>
    <t xml:space="preserve">           计算机、软件及辅助设备批发    </t>
  </si>
  <si>
    <t xml:space="preserve">    Wholesale of Computers, Software and Auxiliary Equipment </t>
  </si>
  <si>
    <t xml:space="preserve">           通讯设备批发    </t>
  </si>
  <si>
    <t xml:space="preserve">    Wholesale of Communication Equipment</t>
  </si>
  <si>
    <t xml:space="preserve">      贸易经纪与代理</t>
  </si>
  <si>
    <t xml:space="preserve">Trade Management and Agency</t>
  </si>
  <si>
    <t xml:space="preserve">      其他批发</t>
  </si>
  <si>
    <t xml:space="preserve">Other Wholesale </t>
  </si>
  <si>
    <t xml:space="preserve">二、零售业</t>
  </si>
  <si>
    <t xml:space="preserve">Retail Trades</t>
  </si>
  <si>
    <r>
      <rPr>
        <sz val="10"/>
        <rFont val="Times New Roman"/>
        <family val="1"/>
      </rPr>
      <t xml:space="preserve">         # </t>
    </r>
    <r>
      <rPr>
        <sz val="10"/>
        <rFont val="Noto Sans"/>
        <family val="2"/>
      </rPr>
      <t xml:space="preserve">国有及国有控股</t>
    </r>
  </si>
  <si>
    <t xml:space="preserve">State-owned and State Holding Majority Shares</t>
  </si>
  <si>
    <r>
      <rPr>
        <b val="true"/>
        <sz val="10"/>
        <rFont val="Times New Roman"/>
        <family val="1"/>
      </rPr>
      <t xml:space="preserve">  1.</t>
    </r>
    <r>
      <rPr>
        <b val="true"/>
        <sz val="10"/>
        <rFont val="Noto Sans"/>
        <family val="2"/>
      </rPr>
      <t xml:space="preserve">按地区分</t>
    </r>
  </si>
  <si>
    <t xml:space="preserve">      Wujiang District</t>
  </si>
  <si>
    <r>
      <rPr>
        <b val="true"/>
        <sz val="10"/>
        <rFont val="Times New Roman"/>
        <family val="1"/>
      </rPr>
      <t xml:space="preserve">  2.</t>
    </r>
    <r>
      <rPr>
        <b val="true"/>
        <sz val="10"/>
        <rFont val="Noto Sans"/>
        <family val="2"/>
      </rPr>
      <t xml:space="preserve">按登记注册类型分</t>
    </r>
  </si>
  <si>
    <r>
      <rPr>
        <sz val="10"/>
        <rFont val="Times New Roman"/>
        <family val="1"/>
      </rPr>
      <t xml:space="preserve">              #  </t>
    </r>
    <r>
      <rPr>
        <sz val="10"/>
        <rFont val="Noto Sans"/>
        <family val="2"/>
      </rPr>
      <t xml:space="preserve">国有企业</t>
    </r>
  </si>
  <si>
    <t xml:space="preserve">　       集体企业</t>
  </si>
  <si>
    <t xml:space="preserve">　       股份合作企业</t>
  </si>
  <si>
    <t xml:space="preserve">　       联营企业</t>
  </si>
  <si>
    <t xml:space="preserve">　       有限责任公司</t>
  </si>
  <si>
    <t xml:space="preserve">　       股份有限公司</t>
  </si>
  <si>
    <t xml:space="preserve">　       私营企业</t>
  </si>
  <si>
    <t xml:space="preserve">　       港澳台商投资企业</t>
  </si>
  <si>
    <t xml:space="preserve">　       外商投资企业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按主要行业分</t>
    </r>
  </si>
  <si>
    <t xml:space="preserve">           综合零售</t>
  </si>
  <si>
    <t xml:space="preserve">Retail of Integrated</t>
  </si>
  <si>
    <t xml:space="preserve">    百货零售</t>
  </si>
  <si>
    <t xml:space="preserve">        Retail of Consumer Goods</t>
  </si>
  <si>
    <t xml:space="preserve">    超级市场零售</t>
  </si>
  <si>
    <t xml:space="preserve">        Retail of Supermarket </t>
  </si>
  <si>
    <t xml:space="preserve">    便利店零售 </t>
  </si>
  <si>
    <t xml:space="preserve">        Retail by Convenience Stores </t>
  </si>
  <si>
    <t xml:space="preserve">    其他综合零售</t>
  </si>
  <si>
    <t xml:space="preserve">        Others  Retail of Integrated</t>
  </si>
  <si>
    <t xml:space="preserve">　    食品、饮料及烟草制品专门零售</t>
  </si>
  <si>
    <t xml:space="preserve">Retail of Food, Beverages and Tobaccos</t>
  </si>
  <si>
    <t xml:space="preserve">　    纺织、服装及日用品专门零售</t>
  </si>
  <si>
    <t xml:space="preserve">Retail of Textiles, Garments and Daily Articles</t>
  </si>
  <si>
    <t xml:space="preserve">            文化、体育用品及器材专门零售</t>
  </si>
  <si>
    <t xml:space="preserve">Retail of  Culture, Sports Articles and Equipment</t>
  </si>
  <si>
    <t xml:space="preserve">            医药及医疗器材专门零售</t>
  </si>
  <si>
    <t xml:space="preserve">Retail of Medicines and Medical Appliances</t>
  </si>
  <si>
    <t xml:space="preserve">      汽车、摩托车、燃料及零配件专门零售</t>
  </si>
  <si>
    <t xml:space="preserve">Retail of Motor Vehicles, Motorcycles, Fuels and Parts  </t>
  </si>
  <si>
    <r>
      <rPr>
        <sz val="10"/>
        <rFont val="Times New Roman"/>
        <family val="1"/>
      </rPr>
      <t xml:space="preserve">                  # </t>
    </r>
    <r>
      <rPr>
        <sz val="10"/>
        <rFont val="Noto Sans"/>
        <family val="2"/>
      </rPr>
      <t xml:space="preserve">汽车新车零售</t>
    </r>
  </si>
  <si>
    <t xml:space="preserve">              Retail of New Cars</t>
  </si>
  <si>
    <t xml:space="preserve">            家用电器及电子产品专门零售</t>
  </si>
  <si>
    <t xml:space="preserve">      Retail of Household Appliances and Electronic Products</t>
  </si>
  <si>
    <r>
      <rPr>
        <sz val="10"/>
        <rFont val="Times New Roman"/>
        <family val="1"/>
      </rPr>
      <t xml:space="preserve">                  # </t>
    </r>
    <r>
      <rPr>
        <sz val="10"/>
        <rFont val="Noto Sans"/>
        <family val="2"/>
      </rPr>
      <t xml:space="preserve">日用家电零售</t>
    </r>
  </si>
  <si>
    <t xml:space="preserve">              Retail of Household Appliances </t>
  </si>
  <si>
    <t xml:space="preserve">                    计算机、软件及辅助设备零售</t>
  </si>
  <si>
    <t xml:space="preserve">        Retail of Computers, Software and  Appliances</t>
  </si>
  <si>
    <t xml:space="preserve">      五金、家具及室内装修材料专门零售</t>
  </si>
  <si>
    <t xml:space="preserve">Retail of Hardware Furniture and Materials for Ornament</t>
  </si>
  <si>
    <t xml:space="preserve">      无店铺及其他零售</t>
  </si>
  <si>
    <t xml:space="preserve">Retail of Non-shop and Others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按经营方式分</t>
    </r>
  </si>
  <si>
    <t xml:space="preserve">Grouped by Means of Operation</t>
  </si>
  <si>
    <t xml:space="preserve">            独立商店</t>
  </si>
  <si>
    <t xml:space="preserve">Independent Shop</t>
  </si>
  <si>
    <t xml:space="preserve">            连锁商店总店</t>
  </si>
  <si>
    <t xml:space="preserve">Central Shop of Chain Shops</t>
  </si>
  <si>
    <t xml:space="preserve">            连锁门店</t>
  </si>
  <si>
    <t xml:space="preserve">Outlets of Chain Shops</t>
  </si>
  <si>
    <t xml:space="preserve">            其  他</t>
  </si>
  <si>
    <t xml:space="preserve">Others</t>
  </si>
  <si>
    <r>
      <rPr>
        <b val="true"/>
        <sz val="10"/>
        <rFont val="Times New Roman"/>
        <family val="1"/>
      </rPr>
      <t xml:space="preserve">       5.</t>
    </r>
    <r>
      <rPr>
        <b val="true"/>
        <sz val="10"/>
        <rFont val="Noto Sans"/>
        <family val="2"/>
      </rPr>
      <t xml:space="preserve">按零售业态分</t>
    </r>
  </si>
  <si>
    <t xml:space="preserve">Grouped by Retail Size</t>
  </si>
  <si>
    <t xml:space="preserve">      百货商店</t>
  </si>
  <si>
    <t xml:space="preserve">Department Store</t>
  </si>
  <si>
    <t xml:space="preserve">　    超级市场</t>
  </si>
  <si>
    <t xml:space="preserve">Supermarket</t>
  </si>
  <si>
    <t xml:space="preserve">　    专业店</t>
  </si>
  <si>
    <t xml:space="preserve">Special Store</t>
  </si>
  <si>
    <t xml:space="preserve">      专卖店</t>
  </si>
  <si>
    <t xml:space="preserve">Monopoly Store</t>
  </si>
  <si>
    <t xml:space="preserve">　    其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51.12"/>
    <col collapsed="false" customWidth="true" hidden="false" outlineLevel="0" max="9" min="3" style="1" width="12.75"/>
    <col collapsed="false" customWidth="false" hidden="false" outlineLevel="0" max="257" min="10" style="2" width="8.7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 t="s">
        <v>3</v>
      </c>
    </row>
    <row r="4" customFormat="false" ht="12.75" hidden="false" customHeight="true" outlineLevel="0" collapsed="false">
      <c r="A4" s="10" t="s">
        <v>4</v>
      </c>
      <c r="B4" s="10"/>
      <c r="C4" s="11" t="s">
        <v>5</v>
      </c>
      <c r="D4" s="12"/>
      <c r="E4" s="11" t="s">
        <v>6</v>
      </c>
      <c r="F4" s="13"/>
      <c r="G4" s="13"/>
      <c r="H4" s="14"/>
      <c r="I4" s="11" t="s">
        <v>7</v>
      </c>
    </row>
    <row r="5" customFormat="false" ht="12.75" hidden="false" customHeight="true" outlineLevel="0" collapsed="false">
      <c r="A5" s="10"/>
      <c r="B5" s="10"/>
      <c r="C5" s="11"/>
      <c r="D5" s="15" t="s">
        <v>8</v>
      </c>
      <c r="E5" s="11"/>
      <c r="F5" s="16" t="s">
        <v>9</v>
      </c>
      <c r="G5" s="17"/>
      <c r="H5" s="18" t="s">
        <v>10</v>
      </c>
      <c r="I5" s="11"/>
    </row>
    <row r="6" customFormat="false" ht="28.5" hidden="false" customHeight="true" outlineLevel="0" collapsed="false">
      <c r="A6" s="10"/>
      <c r="B6" s="10"/>
      <c r="C6" s="11"/>
      <c r="D6" s="11"/>
      <c r="E6" s="11"/>
      <c r="F6" s="11"/>
      <c r="G6" s="15" t="s">
        <v>11</v>
      </c>
      <c r="H6" s="18"/>
      <c r="I6" s="11"/>
    </row>
    <row r="7" customFormat="false" ht="24" hidden="false" customHeight="true" outlineLevel="0" collapsed="false">
      <c r="A7" s="19" t="s">
        <v>12</v>
      </c>
      <c r="B7" s="20" t="s">
        <v>13</v>
      </c>
      <c r="C7" s="21" t="n">
        <v>220164221.6</v>
      </c>
      <c r="D7" s="22" t="n">
        <v>24407459.5</v>
      </c>
      <c r="E7" s="22" t="n">
        <v>234360758.4</v>
      </c>
      <c r="F7" s="22" t="n">
        <v>207973181.5</v>
      </c>
      <c r="G7" s="22" t="n">
        <v>17129018</v>
      </c>
      <c r="H7" s="22" t="n">
        <v>26387576.9</v>
      </c>
      <c r="I7" s="22" t="n">
        <v>9798013.7</v>
      </c>
    </row>
    <row r="8" customFormat="false" ht="24" hidden="false" customHeight="true" outlineLevel="0" collapsed="false">
      <c r="A8" s="23" t="s">
        <v>14</v>
      </c>
      <c r="B8" s="24" t="s">
        <v>15</v>
      </c>
      <c r="C8" s="25" t="n">
        <v>197897680.8</v>
      </c>
      <c r="D8" s="26" t="n">
        <v>23466662.7</v>
      </c>
      <c r="E8" s="26" t="n">
        <v>208647354.5</v>
      </c>
      <c r="F8" s="26" t="n">
        <v>205846190.9</v>
      </c>
      <c r="G8" s="26" t="n">
        <v>17122346.7</v>
      </c>
      <c r="H8" s="26" t="n">
        <v>2801163.6</v>
      </c>
      <c r="I8" s="26" t="n">
        <v>8266560.9</v>
      </c>
    </row>
    <row r="9" customFormat="false" ht="24" hidden="false" customHeight="true" outlineLevel="0" collapsed="false">
      <c r="A9" s="27" t="s">
        <v>16</v>
      </c>
      <c r="B9" s="28" t="s">
        <v>17</v>
      </c>
      <c r="C9" s="29" t="n">
        <v>26452904.1</v>
      </c>
      <c r="D9" s="30" t="n">
        <v>6381220.4</v>
      </c>
      <c r="E9" s="30" t="n">
        <v>27531836.4</v>
      </c>
      <c r="F9" s="30" t="n">
        <v>27504012.3</v>
      </c>
      <c r="G9" s="30" t="n">
        <v>1516911.8</v>
      </c>
      <c r="H9" s="30" t="n">
        <v>27824.1</v>
      </c>
      <c r="I9" s="30" t="n">
        <v>1609543.6</v>
      </c>
    </row>
    <row r="10" customFormat="false" ht="24" hidden="false" customHeight="true" outlineLevel="0" collapsed="false">
      <c r="A10" s="31" t="s">
        <v>18</v>
      </c>
      <c r="B10" s="24" t="s">
        <v>19</v>
      </c>
      <c r="C10" s="29"/>
      <c r="D10" s="30"/>
      <c r="E10" s="30"/>
      <c r="F10" s="30" t="n">
        <v>0</v>
      </c>
      <c r="G10" s="30"/>
      <c r="H10" s="30"/>
      <c r="I10" s="30"/>
    </row>
    <row r="11" customFormat="false" ht="24" hidden="false" customHeight="true" outlineLevel="0" collapsed="false">
      <c r="A11" s="32" t="s">
        <v>20</v>
      </c>
      <c r="B11" s="33" t="s">
        <v>21</v>
      </c>
      <c r="C11" s="29" t="n">
        <v>76015473.1</v>
      </c>
      <c r="D11" s="30" t="n">
        <v>4261742.3</v>
      </c>
      <c r="E11" s="30" t="n">
        <v>79353395.1</v>
      </c>
      <c r="F11" s="30" t="n">
        <v>77218509</v>
      </c>
      <c r="G11" s="30" t="n">
        <v>4051281.5</v>
      </c>
      <c r="H11" s="30" t="n">
        <v>2134886.1</v>
      </c>
      <c r="I11" s="30" t="n">
        <v>3057424.1</v>
      </c>
    </row>
    <row r="12" customFormat="false" ht="24" hidden="false" customHeight="true" outlineLevel="0" collapsed="false">
      <c r="A12" s="32" t="s">
        <v>22</v>
      </c>
      <c r="B12" s="33" t="s">
        <v>23</v>
      </c>
      <c r="C12" s="29" t="n">
        <v>39577452.7</v>
      </c>
      <c r="D12" s="30" t="n">
        <v>137936.4</v>
      </c>
      <c r="E12" s="30" t="n">
        <v>39887047.1</v>
      </c>
      <c r="F12" s="30" t="n">
        <v>39876730.8</v>
      </c>
      <c r="G12" s="30" t="n">
        <v>1100602.4</v>
      </c>
      <c r="H12" s="30" t="n">
        <v>10316.3</v>
      </c>
      <c r="I12" s="30" t="n">
        <v>256989.2</v>
      </c>
    </row>
    <row r="13" customFormat="false" ht="24" hidden="false" customHeight="true" outlineLevel="0" collapsed="false">
      <c r="A13" s="32" t="s">
        <v>24</v>
      </c>
      <c r="B13" s="33" t="s">
        <v>25</v>
      </c>
      <c r="C13" s="29" t="n">
        <v>10534109.8</v>
      </c>
      <c r="D13" s="30" t="n">
        <v>125533.8</v>
      </c>
      <c r="E13" s="30" t="n">
        <v>11421138.8</v>
      </c>
      <c r="F13" s="30" t="n">
        <v>11282841.4</v>
      </c>
      <c r="G13" s="30" t="n">
        <v>1051410.6</v>
      </c>
      <c r="H13" s="30" t="n">
        <v>138297.4</v>
      </c>
      <c r="I13" s="30" t="n">
        <v>434385.6</v>
      </c>
    </row>
    <row r="14" customFormat="false" ht="24" hidden="false" customHeight="true" outlineLevel="0" collapsed="false">
      <c r="A14" s="32" t="s">
        <v>26</v>
      </c>
      <c r="B14" s="33" t="s">
        <v>27</v>
      </c>
      <c r="C14" s="29" t="n">
        <v>83911065</v>
      </c>
      <c r="D14" s="30" t="n">
        <v>9401451.4</v>
      </c>
      <c r="E14" s="30" t="n">
        <v>85930625.1</v>
      </c>
      <c r="F14" s="30" t="n">
        <v>85868605</v>
      </c>
      <c r="G14" s="30" t="n">
        <v>3832088</v>
      </c>
      <c r="H14" s="30" t="n">
        <v>62020.1</v>
      </c>
      <c r="I14" s="30" t="n">
        <v>2825508.6</v>
      </c>
    </row>
    <row r="15" customFormat="false" ht="24" hidden="false" customHeight="true" outlineLevel="0" collapsed="false">
      <c r="A15" s="32" t="s">
        <v>28</v>
      </c>
      <c r="B15" s="33" t="s">
        <v>29</v>
      </c>
      <c r="C15" s="29" t="n">
        <v>18483843</v>
      </c>
      <c r="D15" s="30" t="n">
        <v>7949753.9</v>
      </c>
      <c r="E15" s="30" t="n">
        <v>20213936.4</v>
      </c>
      <c r="F15" s="30" t="n">
        <v>20028040.6</v>
      </c>
      <c r="G15" s="30" t="n">
        <v>7942927.6</v>
      </c>
      <c r="H15" s="30" t="n">
        <v>185895.8</v>
      </c>
      <c r="I15" s="30" t="n">
        <v>1019290.9</v>
      </c>
    </row>
    <row r="16" customFormat="false" ht="24" hidden="false" customHeight="true" outlineLevel="0" collapsed="false">
      <c r="A16" s="32" t="s">
        <v>30</v>
      </c>
      <c r="B16" s="33" t="s">
        <v>31</v>
      </c>
      <c r="C16" s="29" t="n">
        <v>8953189.9</v>
      </c>
      <c r="D16" s="30" t="n">
        <v>1728181.3</v>
      </c>
      <c r="E16" s="30" t="n">
        <v>11728259.1</v>
      </c>
      <c r="F16" s="30" t="n">
        <v>11448194.9</v>
      </c>
      <c r="G16" s="30" t="n">
        <v>244639</v>
      </c>
      <c r="H16" s="30" t="n">
        <v>280064.2</v>
      </c>
      <c r="I16" s="30" t="n">
        <v>929951.7</v>
      </c>
    </row>
    <row r="17" customFormat="false" ht="24" hidden="false" customHeight="true" outlineLevel="0" collapsed="false">
      <c r="A17" s="31" t="s">
        <v>32</v>
      </c>
      <c r="B17" s="24" t="s">
        <v>33</v>
      </c>
      <c r="C17" s="29"/>
      <c r="D17" s="30"/>
      <c r="E17" s="30"/>
      <c r="F17" s="30" t="n">
        <v>0</v>
      </c>
      <c r="G17" s="30"/>
      <c r="H17" s="30"/>
      <c r="I17" s="30"/>
    </row>
    <row r="18" customFormat="false" ht="24" hidden="false" customHeight="true" outlineLevel="0" collapsed="false">
      <c r="A18" s="32" t="s">
        <v>34</v>
      </c>
      <c r="B18" s="33" t="s">
        <v>35</v>
      </c>
      <c r="C18" s="29" t="n">
        <v>2543185.3</v>
      </c>
      <c r="D18" s="30" t="n">
        <v>32694</v>
      </c>
      <c r="E18" s="30" t="n">
        <v>3181742</v>
      </c>
      <c r="F18" s="30" t="n">
        <v>3177746</v>
      </c>
      <c r="G18" s="30" t="n">
        <v>235019.1</v>
      </c>
      <c r="H18" s="30" t="n">
        <v>3996</v>
      </c>
      <c r="I18" s="30" t="n">
        <v>220323</v>
      </c>
    </row>
    <row r="19" customFormat="false" ht="24" hidden="false" customHeight="true" outlineLevel="0" collapsed="false">
      <c r="A19" s="32" t="s">
        <v>36</v>
      </c>
      <c r="B19" s="33" t="s">
        <v>37</v>
      </c>
      <c r="C19" s="29" t="n">
        <v>53576.7</v>
      </c>
      <c r="D19" s="30" t="s">
        <v>38</v>
      </c>
      <c r="E19" s="30" t="n">
        <v>57439.7</v>
      </c>
      <c r="F19" s="30" t="n">
        <v>56336.9</v>
      </c>
      <c r="G19" s="30" t="n">
        <v>22309.5</v>
      </c>
      <c r="H19" s="30" t="n">
        <v>1102.8</v>
      </c>
      <c r="I19" s="30" t="n">
        <v>15773.9</v>
      </c>
    </row>
    <row r="20" customFormat="false" ht="24" hidden="false" customHeight="true" outlineLevel="0" collapsed="false">
      <c r="A20" s="32" t="s">
        <v>39</v>
      </c>
      <c r="B20" s="33" t="s">
        <v>40</v>
      </c>
      <c r="C20" s="29" t="n">
        <v>9667.8</v>
      </c>
      <c r="D20" s="30" t="s">
        <v>38</v>
      </c>
      <c r="E20" s="30" t="n">
        <v>12119.5</v>
      </c>
      <c r="F20" s="30" t="n">
        <v>12119.5</v>
      </c>
      <c r="G20" s="30" t="s">
        <v>38</v>
      </c>
      <c r="H20" s="30" t="s">
        <v>38</v>
      </c>
      <c r="I20" s="30" t="n">
        <v>1709.7</v>
      </c>
    </row>
    <row r="21" customFormat="false" ht="24" hidden="false" customHeight="true" outlineLevel="0" collapsed="false">
      <c r="A21" s="32" t="s">
        <v>41</v>
      </c>
      <c r="B21" s="33" t="s">
        <v>42</v>
      </c>
      <c r="C21" s="29" t="n">
        <v>8460.2</v>
      </c>
      <c r="D21" s="30" t="s">
        <v>38</v>
      </c>
      <c r="E21" s="30" t="n">
        <v>10244.1</v>
      </c>
      <c r="F21" s="30" t="n">
        <v>10244.1</v>
      </c>
      <c r="G21" s="30" t="s">
        <v>38</v>
      </c>
      <c r="H21" s="30" t="s">
        <v>38</v>
      </c>
      <c r="I21" s="30" t="n">
        <v>927.2</v>
      </c>
    </row>
    <row r="22" customFormat="false" ht="24" hidden="false" customHeight="true" outlineLevel="0" collapsed="false">
      <c r="A22" s="32" t="s">
        <v>43</v>
      </c>
      <c r="B22" s="33" t="s">
        <v>44</v>
      </c>
      <c r="C22" s="29" t="n">
        <v>67232588.4</v>
      </c>
      <c r="D22" s="30" t="n">
        <v>6563931.6</v>
      </c>
      <c r="E22" s="30" t="n">
        <v>68708315.1</v>
      </c>
      <c r="F22" s="30" t="n">
        <v>68478702.4</v>
      </c>
      <c r="G22" s="30" t="n">
        <v>2179482.9</v>
      </c>
      <c r="H22" s="30" t="n">
        <v>229612.7</v>
      </c>
      <c r="I22" s="30" t="n">
        <v>2044728.9</v>
      </c>
    </row>
    <row r="23" customFormat="false" ht="24" hidden="false" customHeight="true" outlineLevel="0" collapsed="false">
      <c r="A23" s="32" t="s">
        <v>45</v>
      </c>
      <c r="B23" s="33" t="s">
        <v>46</v>
      </c>
      <c r="C23" s="29" t="n">
        <v>1367291.9</v>
      </c>
      <c r="D23" s="30" t="n">
        <v>29602.1</v>
      </c>
      <c r="E23" s="30" t="n">
        <v>1450162.8</v>
      </c>
      <c r="F23" s="30" t="n">
        <v>1429226</v>
      </c>
      <c r="G23" s="30" t="n">
        <v>485767.1</v>
      </c>
      <c r="H23" s="30" t="n">
        <v>20936.8</v>
      </c>
      <c r="I23" s="30" t="n">
        <v>61373.2</v>
      </c>
    </row>
    <row r="24" customFormat="false" ht="24" hidden="false" customHeight="true" outlineLevel="0" collapsed="false">
      <c r="A24" s="32" t="s">
        <v>47</v>
      </c>
      <c r="B24" s="33" t="s">
        <v>48</v>
      </c>
      <c r="C24" s="29" t="n">
        <v>93109643.4</v>
      </c>
      <c r="D24" s="30" t="n">
        <v>4066617.8</v>
      </c>
      <c r="E24" s="30" t="n">
        <v>96174758.8</v>
      </c>
      <c r="F24" s="30" t="n">
        <v>95762128.2</v>
      </c>
      <c r="G24" s="30" t="n">
        <v>6041484.1</v>
      </c>
      <c r="H24" s="30" t="n">
        <v>412630.6</v>
      </c>
      <c r="I24" s="30" t="n">
        <v>3314077</v>
      </c>
    </row>
    <row r="25" customFormat="false" ht="24" hidden="false" customHeight="true" outlineLevel="0" collapsed="false">
      <c r="A25" s="32" t="s">
        <v>49</v>
      </c>
      <c r="B25" s="33" t="s">
        <v>50</v>
      </c>
      <c r="C25" s="29" t="n">
        <v>7704873.4</v>
      </c>
      <c r="D25" s="30" t="n">
        <v>2193064.9</v>
      </c>
      <c r="E25" s="30" t="n">
        <v>11336699.1</v>
      </c>
      <c r="F25" s="30" t="n">
        <v>10874223.6</v>
      </c>
      <c r="G25" s="30" t="n">
        <v>210588.7</v>
      </c>
      <c r="H25" s="30" t="n">
        <v>462475.5</v>
      </c>
      <c r="I25" s="30" t="n">
        <v>1180785.3</v>
      </c>
    </row>
    <row r="26" customFormat="false" ht="24" hidden="false" customHeight="true" outlineLevel="0" collapsed="false">
      <c r="A26" s="32" t="s">
        <v>51</v>
      </c>
      <c r="B26" s="33" t="s">
        <v>52</v>
      </c>
      <c r="C26" s="29" t="n">
        <v>25825684.4</v>
      </c>
      <c r="D26" s="30" t="n">
        <v>10580752.3</v>
      </c>
      <c r="E26" s="30" t="n">
        <v>27671845.5</v>
      </c>
      <c r="F26" s="30" t="n">
        <v>26012302.4</v>
      </c>
      <c r="G26" s="30" t="n">
        <v>7947695.3</v>
      </c>
      <c r="H26" s="30" t="n">
        <v>1659543.1</v>
      </c>
      <c r="I26" s="30" t="n">
        <v>1424579.8</v>
      </c>
    </row>
    <row r="27" customFormat="false" ht="24" hidden="false" customHeight="true" outlineLevel="0" collapsed="false">
      <c r="A27" s="31" t="s">
        <v>53</v>
      </c>
      <c r="B27" s="24" t="s">
        <v>54</v>
      </c>
      <c r="C27" s="29"/>
      <c r="D27" s="30"/>
      <c r="E27" s="30"/>
      <c r="F27" s="30" t="n">
        <v>0</v>
      </c>
      <c r="G27" s="30"/>
      <c r="H27" s="30"/>
      <c r="I27" s="30"/>
    </row>
    <row r="28" customFormat="false" ht="30" hidden="false" customHeight="true" outlineLevel="0" collapsed="false">
      <c r="A28" s="32" t="s">
        <v>55</v>
      </c>
      <c r="B28" s="33" t="s">
        <v>56</v>
      </c>
      <c r="C28" s="29" t="n">
        <v>8521083.9</v>
      </c>
      <c r="D28" s="30" t="n">
        <v>5219114.5</v>
      </c>
      <c r="E28" s="30" t="n">
        <v>8213486.5</v>
      </c>
      <c r="F28" s="30" t="n">
        <v>8213379.2</v>
      </c>
      <c r="G28" s="30" t="s">
        <v>38</v>
      </c>
      <c r="H28" s="30" t="n">
        <v>107.3</v>
      </c>
      <c r="I28" s="30" t="n">
        <v>919372.2</v>
      </c>
    </row>
    <row r="29" customFormat="false" ht="24" hidden="false" customHeight="true" outlineLevel="0" collapsed="false">
      <c r="A29" s="32" t="s">
        <v>57</v>
      </c>
      <c r="B29" s="33" t="s">
        <v>58</v>
      </c>
      <c r="C29" s="29" t="n">
        <v>6026310.2</v>
      </c>
      <c r="D29" s="30" t="n">
        <v>677519.8</v>
      </c>
      <c r="E29" s="30" t="n">
        <v>7191336.3</v>
      </c>
      <c r="F29" s="30" t="n">
        <v>7091460.2</v>
      </c>
      <c r="G29" s="30" t="n">
        <v>26036.5</v>
      </c>
      <c r="H29" s="30" t="n">
        <v>99876.1</v>
      </c>
      <c r="I29" s="30" t="n">
        <v>470358.3</v>
      </c>
    </row>
    <row r="30" customFormat="false" ht="24" hidden="false" customHeight="true" outlineLevel="0" collapsed="false">
      <c r="A30" s="32" t="s">
        <v>59</v>
      </c>
      <c r="B30" s="33" t="s">
        <v>60</v>
      </c>
      <c r="C30" s="29" t="n">
        <v>57420692.1</v>
      </c>
      <c r="D30" s="30" t="n">
        <v>4011398.7</v>
      </c>
      <c r="E30" s="30" t="n">
        <v>61960365</v>
      </c>
      <c r="F30" s="30" t="n">
        <v>59607301.5</v>
      </c>
      <c r="G30" s="30" t="n">
        <v>5681824</v>
      </c>
      <c r="H30" s="30" t="n">
        <v>2353063.5</v>
      </c>
      <c r="I30" s="30" t="n">
        <v>2559897</v>
      </c>
    </row>
    <row r="31" customFormat="false" ht="24" hidden="false" customHeight="true" outlineLevel="0" collapsed="false">
      <c r="A31" s="32" t="s">
        <v>61</v>
      </c>
      <c r="B31" s="33" t="s">
        <v>62</v>
      </c>
      <c r="C31" s="29" t="n">
        <v>8166528.7</v>
      </c>
      <c r="D31" s="30" t="n">
        <v>2345077</v>
      </c>
      <c r="E31" s="30" t="n">
        <v>9237031.8</v>
      </c>
      <c r="F31" s="30" t="n">
        <v>7473967.7</v>
      </c>
      <c r="G31" s="30" t="n">
        <v>2842493</v>
      </c>
      <c r="H31" s="30" t="n">
        <v>1763064.1</v>
      </c>
      <c r="I31" s="30" t="n">
        <v>986401.7</v>
      </c>
    </row>
    <row r="32" customFormat="false" ht="24" hidden="false" customHeight="true" outlineLevel="0" collapsed="false">
      <c r="A32" s="32" t="s">
        <v>63</v>
      </c>
      <c r="B32" s="33" t="s">
        <v>64</v>
      </c>
      <c r="C32" s="29" t="n">
        <v>2167542.7</v>
      </c>
      <c r="D32" s="30" t="n">
        <v>102265.7</v>
      </c>
      <c r="E32" s="30" t="n">
        <v>2393501.7</v>
      </c>
      <c r="F32" s="30" t="n">
        <v>2247567.8</v>
      </c>
      <c r="G32" s="30" t="n">
        <v>226700.8</v>
      </c>
      <c r="H32" s="30" t="n">
        <v>145933.9</v>
      </c>
      <c r="I32" s="30" t="n">
        <v>143689.5</v>
      </c>
    </row>
    <row r="33" customFormat="false" ht="24" hidden="false" customHeight="true" outlineLevel="0" collapsed="false">
      <c r="A33" s="32" t="s">
        <v>65</v>
      </c>
      <c r="B33" s="33" t="s">
        <v>66</v>
      </c>
      <c r="C33" s="29" t="n">
        <v>3689204.5</v>
      </c>
      <c r="D33" s="30" t="n">
        <v>449342.6</v>
      </c>
      <c r="E33" s="30" t="n">
        <v>4055579.6</v>
      </c>
      <c r="F33" s="30" t="n">
        <v>4048917.1</v>
      </c>
      <c r="G33" s="30" t="n">
        <v>194080.1</v>
      </c>
      <c r="H33" s="30" t="n">
        <v>6662.5</v>
      </c>
      <c r="I33" s="30" t="n">
        <v>361552.2</v>
      </c>
    </row>
    <row r="34" customFormat="false" ht="30" hidden="false" customHeight="true" outlineLevel="0" collapsed="false">
      <c r="A34" s="32" t="s">
        <v>67</v>
      </c>
      <c r="B34" s="33" t="s">
        <v>68</v>
      </c>
      <c r="C34" s="29" t="n">
        <v>94615690.1</v>
      </c>
      <c r="D34" s="30" t="n">
        <v>3906804.7</v>
      </c>
      <c r="E34" s="30" t="n">
        <v>97269887</v>
      </c>
      <c r="F34" s="30" t="n">
        <v>97163306.9</v>
      </c>
      <c r="G34" s="30" t="n">
        <v>1537066.5</v>
      </c>
      <c r="H34" s="30" t="n">
        <v>106580.1</v>
      </c>
      <c r="I34" s="30" t="n">
        <v>2756794.9</v>
      </c>
    </row>
    <row r="35" customFormat="false" ht="30" hidden="false" customHeight="true" outlineLevel="0" collapsed="false">
      <c r="A35" s="32" t="s">
        <v>69</v>
      </c>
      <c r="B35" s="33" t="s">
        <v>70</v>
      </c>
      <c r="C35" s="29" t="n">
        <v>22617851.9</v>
      </c>
      <c r="D35" s="30" t="n">
        <v>8932675.2</v>
      </c>
      <c r="E35" s="30" t="n">
        <v>24587501.2</v>
      </c>
      <c r="F35" s="30" t="n">
        <v>24514559.7</v>
      </c>
      <c r="G35" s="30" t="n">
        <v>9202589.9</v>
      </c>
      <c r="H35" s="30" t="n">
        <v>72941.5</v>
      </c>
      <c r="I35" s="30" t="n">
        <v>916496.6</v>
      </c>
    </row>
    <row r="36" customFormat="false" ht="24" hidden="false" customHeight="true" outlineLevel="0" collapsed="false">
      <c r="A36" s="27" t="s">
        <v>71</v>
      </c>
      <c r="B36" s="33" t="s">
        <v>72</v>
      </c>
      <c r="C36" s="29" t="n">
        <v>5119213.7</v>
      </c>
      <c r="D36" s="30" t="n">
        <v>446761</v>
      </c>
      <c r="E36" s="30" t="n">
        <v>5781889.6</v>
      </c>
      <c r="F36" s="30" t="n">
        <v>5758505.9</v>
      </c>
      <c r="G36" s="30" t="n">
        <v>75740.5</v>
      </c>
      <c r="H36" s="30" t="n">
        <v>23383.7</v>
      </c>
      <c r="I36" s="30" t="n">
        <v>249700.4</v>
      </c>
    </row>
    <row r="37" customFormat="false" ht="24" hidden="false" customHeight="true" outlineLevel="0" collapsed="false">
      <c r="A37" s="32" t="s">
        <v>73</v>
      </c>
      <c r="B37" s="33" t="s">
        <v>74</v>
      </c>
      <c r="C37" s="29" t="n">
        <v>1582937.8</v>
      </c>
      <c r="D37" s="30" t="n">
        <v>45568.8</v>
      </c>
      <c r="E37" s="30" t="n">
        <v>1735296.4</v>
      </c>
      <c r="F37" s="30" t="n">
        <v>1731042.2</v>
      </c>
      <c r="G37" s="30" t="n">
        <v>493010.5</v>
      </c>
      <c r="H37" s="30" t="n">
        <v>4254.2</v>
      </c>
      <c r="I37" s="30" t="n">
        <v>80500.1</v>
      </c>
    </row>
    <row r="38" customFormat="false" ht="24" hidden="false" customHeight="true" outlineLevel="0" collapsed="false">
      <c r="A38" s="32" t="s">
        <v>75</v>
      </c>
      <c r="B38" s="33" t="s">
        <v>76</v>
      </c>
      <c r="C38" s="29" t="n">
        <v>378864.2</v>
      </c>
      <c r="D38" s="30" t="n">
        <v>68951.5</v>
      </c>
      <c r="E38" s="30" t="n">
        <v>452695.7</v>
      </c>
      <c r="F38" s="30" t="n">
        <v>450992.7</v>
      </c>
      <c r="G38" s="30" t="n">
        <v>121463.4</v>
      </c>
      <c r="H38" s="30" t="n">
        <v>1703</v>
      </c>
      <c r="I38" s="30" t="n">
        <v>30741</v>
      </c>
    </row>
    <row r="39" customFormat="false" ht="24" hidden="false" customHeight="true" outlineLevel="0" collapsed="false">
      <c r="A39" s="32" t="s">
        <v>77</v>
      </c>
      <c r="B39" s="33" t="s">
        <v>78</v>
      </c>
      <c r="C39" s="29" t="n">
        <v>7579821.5</v>
      </c>
      <c r="D39" s="30" t="n">
        <v>7194996.7</v>
      </c>
      <c r="E39" s="30" t="n">
        <v>7666626.3</v>
      </c>
      <c r="F39" s="30" t="n">
        <v>7661782.4</v>
      </c>
      <c r="G39" s="30" t="n">
        <v>7065930</v>
      </c>
      <c r="H39" s="30" t="n">
        <v>4843.9</v>
      </c>
      <c r="I39" s="30" t="n">
        <v>27832</v>
      </c>
    </row>
    <row r="40" customFormat="false" ht="24" hidden="false" customHeight="true" outlineLevel="0" collapsed="false">
      <c r="A40" s="32" t="s">
        <v>79</v>
      </c>
      <c r="B40" s="33" t="s">
        <v>80</v>
      </c>
      <c r="C40" s="29" t="n">
        <v>1236268.8</v>
      </c>
      <c r="D40" s="30" t="n">
        <v>721.2</v>
      </c>
      <c r="E40" s="30" t="n">
        <v>1256553.9</v>
      </c>
      <c r="F40" s="30" t="n">
        <v>1241091.2</v>
      </c>
      <c r="G40" s="30" t="n">
        <v>18573.9</v>
      </c>
      <c r="H40" s="30" t="n">
        <v>15462.7</v>
      </c>
      <c r="I40" s="30" t="n">
        <v>19457.9</v>
      </c>
    </row>
    <row r="41" customFormat="false" ht="24" hidden="false" customHeight="true" outlineLevel="0" collapsed="false">
      <c r="A41" s="32" t="s">
        <v>81</v>
      </c>
      <c r="B41" s="33" t="s">
        <v>82</v>
      </c>
      <c r="C41" s="29" t="n">
        <v>446621.4</v>
      </c>
      <c r="D41" s="30" t="n">
        <v>17749.3</v>
      </c>
      <c r="E41" s="30" t="n">
        <v>492844</v>
      </c>
      <c r="F41" s="30" t="n">
        <v>492812.3</v>
      </c>
      <c r="G41" s="30" t="n">
        <v>158756.1</v>
      </c>
      <c r="H41" s="30" t="n">
        <v>31.7</v>
      </c>
      <c r="I41" s="30" t="n">
        <v>7092.2</v>
      </c>
    </row>
    <row r="42" customFormat="false" ht="24" hidden="false" customHeight="true" outlineLevel="0" collapsed="false">
      <c r="A42" s="32" t="s">
        <v>83</v>
      </c>
      <c r="B42" s="33" t="s">
        <v>84</v>
      </c>
      <c r="C42" s="29" t="n">
        <v>2392684</v>
      </c>
      <c r="D42" s="30" t="n">
        <v>149792.2</v>
      </c>
      <c r="E42" s="30" t="n">
        <v>2482853.2</v>
      </c>
      <c r="F42" s="30" t="n">
        <v>2466886.2</v>
      </c>
      <c r="G42" s="30" t="n">
        <v>95292.8</v>
      </c>
      <c r="H42" s="30" t="n">
        <v>15967</v>
      </c>
      <c r="I42" s="30" t="n">
        <v>131308</v>
      </c>
    </row>
    <row r="43" customFormat="false" ht="24" hidden="false" customHeight="true" outlineLevel="0" collapsed="false">
      <c r="A43" s="23" t="s">
        <v>85</v>
      </c>
      <c r="B43" s="24" t="s">
        <v>86</v>
      </c>
      <c r="C43" s="25" t="n">
        <v>22266540.8</v>
      </c>
      <c r="D43" s="26" t="n">
        <v>940796.8</v>
      </c>
      <c r="E43" s="26" t="n">
        <v>25713403.9</v>
      </c>
      <c r="F43" s="26" t="n">
        <v>2126990.6</v>
      </c>
      <c r="G43" s="26" t="n">
        <v>6671.3</v>
      </c>
      <c r="H43" s="26" t="n">
        <v>23586413.3</v>
      </c>
      <c r="I43" s="26" t="n">
        <v>1531452.8</v>
      </c>
    </row>
    <row r="44" customFormat="false" ht="24" hidden="false" customHeight="true" outlineLevel="0" collapsed="false">
      <c r="A44" s="27" t="s">
        <v>87</v>
      </c>
      <c r="B44" s="33" t="s">
        <v>88</v>
      </c>
      <c r="C44" s="29" t="n">
        <v>1988363.3</v>
      </c>
      <c r="D44" s="30" t="n">
        <v>7773.8</v>
      </c>
      <c r="E44" s="30" t="n">
        <v>2254669.4</v>
      </c>
      <c r="F44" s="30" t="n">
        <v>430001.2</v>
      </c>
      <c r="G44" s="30" t="s">
        <v>38</v>
      </c>
      <c r="H44" s="30" t="n">
        <v>1824668.2</v>
      </c>
      <c r="I44" s="30" t="n">
        <v>72774.5</v>
      </c>
    </row>
    <row r="45" customFormat="false" ht="24" hidden="false" customHeight="true" outlineLevel="0" collapsed="false">
      <c r="A45" s="31" t="s">
        <v>89</v>
      </c>
      <c r="B45" s="24" t="s">
        <v>19</v>
      </c>
      <c r="C45" s="29"/>
      <c r="D45" s="30"/>
      <c r="E45" s="30"/>
      <c r="F45" s="30" t="n">
        <v>0</v>
      </c>
      <c r="G45" s="30"/>
      <c r="H45" s="30"/>
      <c r="I45" s="30"/>
    </row>
    <row r="46" customFormat="false" ht="24" hidden="false" customHeight="true" outlineLevel="0" collapsed="false">
      <c r="A46" s="32" t="s">
        <v>20</v>
      </c>
      <c r="B46" s="33" t="s">
        <v>21</v>
      </c>
      <c r="C46" s="29" t="n">
        <v>11799329.8</v>
      </c>
      <c r="D46" s="30" t="n">
        <v>659456.3</v>
      </c>
      <c r="E46" s="30" t="n">
        <v>13607205</v>
      </c>
      <c r="F46" s="30" t="n">
        <v>1234154.7</v>
      </c>
      <c r="G46" s="30" t="n">
        <v>6671.3</v>
      </c>
      <c r="H46" s="30" t="n">
        <v>12373050.3</v>
      </c>
      <c r="I46" s="30" t="n">
        <v>902611.2</v>
      </c>
    </row>
    <row r="47" customFormat="false" ht="24" hidden="false" customHeight="true" outlineLevel="0" collapsed="false">
      <c r="A47" s="32" t="s">
        <v>22</v>
      </c>
      <c r="B47" s="33" t="s">
        <v>90</v>
      </c>
      <c r="C47" s="29" t="n">
        <v>1137627.2</v>
      </c>
      <c r="D47" s="30" t="n">
        <v>38144.4</v>
      </c>
      <c r="E47" s="30" t="n">
        <v>1213936.4</v>
      </c>
      <c r="F47" s="30" t="n">
        <v>23772.3999999999</v>
      </c>
      <c r="G47" s="30" t="n">
        <v>3914.8</v>
      </c>
      <c r="H47" s="30" t="n">
        <v>1190164</v>
      </c>
      <c r="I47" s="30" t="n">
        <v>100710.1</v>
      </c>
    </row>
    <row r="48" customFormat="false" ht="24" hidden="false" customHeight="true" outlineLevel="0" collapsed="false">
      <c r="A48" s="32" t="s">
        <v>24</v>
      </c>
      <c r="B48" s="33" t="s">
        <v>25</v>
      </c>
      <c r="C48" s="29" t="n">
        <v>1516627.7</v>
      </c>
      <c r="D48" s="30" t="n">
        <v>87973.5</v>
      </c>
      <c r="E48" s="30" t="n">
        <v>1908692.3</v>
      </c>
      <c r="F48" s="30" t="n">
        <v>136689.7</v>
      </c>
      <c r="G48" s="30" t="s">
        <v>38</v>
      </c>
      <c r="H48" s="30" t="n">
        <v>1772002.6</v>
      </c>
      <c r="I48" s="30" t="n">
        <v>139410.6</v>
      </c>
    </row>
    <row r="49" customFormat="false" ht="24" hidden="false" customHeight="true" outlineLevel="0" collapsed="false">
      <c r="A49" s="32" t="s">
        <v>26</v>
      </c>
      <c r="B49" s="33" t="s">
        <v>27</v>
      </c>
      <c r="C49" s="29" t="n">
        <v>1440660.1</v>
      </c>
      <c r="D49" s="30" t="n">
        <v>74586.6</v>
      </c>
      <c r="E49" s="30" t="n">
        <v>1637842.1</v>
      </c>
      <c r="F49" s="30" t="n">
        <v>308711.5</v>
      </c>
      <c r="G49" s="30" t="s">
        <v>38</v>
      </c>
      <c r="H49" s="30" t="n">
        <v>1329130.6</v>
      </c>
      <c r="I49" s="30" t="n">
        <v>129393.5</v>
      </c>
    </row>
    <row r="50" customFormat="false" ht="24" hidden="false" customHeight="true" outlineLevel="0" collapsed="false">
      <c r="A50" s="32" t="s">
        <v>28</v>
      </c>
      <c r="B50" s="33" t="s">
        <v>29</v>
      </c>
      <c r="C50" s="29" t="n">
        <v>7060955.9</v>
      </c>
      <c r="D50" s="30" t="n">
        <v>102431.3</v>
      </c>
      <c r="E50" s="30" t="n">
        <v>8032719.2</v>
      </c>
      <c r="F50" s="30" t="n">
        <v>427853.3</v>
      </c>
      <c r="G50" s="30" t="s">
        <v>38</v>
      </c>
      <c r="H50" s="30" t="n">
        <v>7604865.9</v>
      </c>
      <c r="I50" s="30" t="n">
        <v>251131</v>
      </c>
    </row>
    <row r="51" customFormat="false" ht="24" hidden="false" customHeight="true" outlineLevel="0" collapsed="false">
      <c r="A51" s="32" t="s">
        <v>30</v>
      </c>
      <c r="B51" s="33" t="s">
        <v>31</v>
      </c>
      <c r="C51" s="29" t="n">
        <v>448967.3</v>
      </c>
      <c r="D51" s="30" t="n">
        <v>16349.1</v>
      </c>
      <c r="E51" s="30" t="n">
        <v>526945.3</v>
      </c>
      <c r="F51" s="30" t="n">
        <v>19581.4</v>
      </c>
      <c r="G51" s="30" t="s">
        <v>38</v>
      </c>
      <c r="H51" s="30" t="n">
        <v>507363.9</v>
      </c>
      <c r="I51" s="30" t="n">
        <v>108906.5</v>
      </c>
    </row>
    <row r="52" customFormat="false" ht="24" hidden="false" customHeight="true" outlineLevel="0" collapsed="false">
      <c r="A52" s="31" t="s">
        <v>91</v>
      </c>
      <c r="B52" s="24" t="s">
        <v>33</v>
      </c>
      <c r="C52" s="29"/>
      <c r="D52" s="30"/>
      <c r="E52" s="30"/>
      <c r="F52" s="30" t="n">
        <v>0</v>
      </c>
      <c r="G52" s="30"/>
      <c r="H52" s="30"/>
      <c r="I52" s="30"/>
    </row>
    <row r="53" customFormat="false" ht="24" hidden="false" customHeight="true" outlineLevel="0" collapsed="false">
      <c r="A53" s="27" t="s">
        <v>92</v>
      </c>
      <c r="B53" s="33" t="s">
        <v>35</v>
      </c>
      <c r="C53" s="29" t="n">
        <v>29622.7</v>
      </c>
      <c r="D53" s="30" t="n">
        <v>7543.8</v>
      </c>
      <c r="E53" s="30" t="n">
        <v>36612.6</v>
      </c>
      <c r="F53" s="30" t="s">
        <v>38</v>
      </c>
      <c r="G53" s="30" t="s">
        <v>38</v>
      </c>
      <c r="H53" s="30" t="n">
        <v>36612.6</v>
      </c>
      <c r="I53" s="30" t="n">
        <v>3530.6</v>
      </c>
    </row>
    <row r="54" customFormat="false" ht="24" hidden="false" customHeight="true" outlineLevel="0" collapsed="false">
      <c r="A54" s="32" t="s">
        <v>93</v>
      </c>
      <c r="B54" s="33" t="s">
        <v>37</v>
      </c>
      <c r="C54" s="29" t="n">
        <v>25949.2</v>
      </c>
      <c r="D54" s="30" t="s">
        <v>38</v>
      </c>
      <c r="E54" s="30" t="n">
        <v>31037.5</v>
      </c>
      <c r="F54" s="30" t="s">
        <v>38</v>
      </c>
      <c r="G54" s="30" t="s">
        <v>38</v>
      </c>
      <c r="H54" s="30" t="n">
        <v>31037.5</v>
      </c>
      <c r="I54" s="30" t="n">
        <v>1658.1</v>
      </c>
    </row>
    <row r="55" customFormat="false" ht="24" hidden="false" customHeight="true" outlineLevel="0" collapsed="false">
      <c r="A55" s="32" t="s">
        <v>94</v>
      </c>
      <c r="B55" s="33" t="s">
        <v>40</v>
      </c>
      <c r="C55" s="29" t="n">
        <v>9703.9</v>
      </c>
      <c r="D55" s="30" t="s">
        <v>38</v>
      </c>
      <c r="E55" s="30" t="n">
        <v>9706.5</v>
      </c>
      <c r="F55" s="30" t="s">
        <v>38</v>
      </c>
      <c r="G55" s="30" t="s">
        <v>38</v>
      </c>
      <c r="H55" s="30" t="n">
        <v>9706.5</v>
      </c>
      <c r="I55" s="30" t="n">
        <v>1184</v>
      </c>
    </row>
    <row r="56" customFormat="false" ht="24" hidden="false" customHeight="true" outlineLevel="0" collapsed="false">
      <c r="A56" s="32" t="s">
        <v>95</v>
      </c>
      <c r="B56" s="33" t="s">
        <v>42</v>
      </c>
      <c r="C56" s="29" t="n">
        <v>9316.9</v>
      </c>
      <c r="D56" s="30" t="s">
        <v>38</v>
      </c>
      <c r="E56" s="30" t="n">
        <v>9593.4</v>
      </c>
      <c r="F56" s="30" t="s">
        <v>38</v>
      </c>
      <c r="G56" s="30" t="s">
        <v>38</v>
      </c>
      <c r="H56" s="30" t="n">
        <v>9593.4</v>
      </c>
      <c r="I56" s="30" t="n">
        <v>61.7</v>
      </c>
    </row>
    <row r="57" customFormat="false" ht="24" hidden="false" customHeight="true" outlineLevel="0" collapsed="false">
      <c r="A57" s="32" t="s">
        <v>96</v>
      </c>
      <c r="B57" s="33" t="s">
        <v>44</v>
      </c>
      <c r="C57" s="29" t="n">
        <v>6092126.2</v>
      </c>
      <c r="D57" s="30" t="n">
        <v>321465.6</v>
      </c>
      <c r="E57" s="30" t="n">
        <v>6959083.2</v>
      </c>
      <c r="F57" s="30" t="n">
        <v>389360.600000001</v>
      </c>
      <c r="G57" s="30" t="s">
        <v>38</v>
      </c>
      <c r="H57" s="30" t="n">
        <v>6569722.6</v>
      </c>
      <c r="I57" s="30" t="n">
        <v>201407.4</v>
      </c>
    </row>
    <row r="58" customFormat="false" ht="24" hidden="false" customHeight="true" outlineLevel="0" collapsed="false">
      <c r="A58" s="32" t="s">
        <v>97</v>
      </c>
      <c r="B58" s="33" t="s">
        <v>46</v>
      </c>
      <c r="C58" s="29" t="n">
        <v>404596.1</v>
      </c>
      <c r="D58" s="30" t="n">
        <v>29216.1</v>
      </c>
      <c r="E58" s="30" t="n">
        <v>519463.1</v>
      </c>
      <c r="F58" s="30" t="s">
        <v>38</v>
      </c>
      <c r="G58" s="30" t="s">
        <v>38</v>
      </c>
      <c r="H58" s="30" t="n">
        <v>519463.1</v>
      </c>
      <c r="I58" s="30" t="n">
        <v>22549.7</v>
      </c>
    </row>
    <row r="59" customFormat="false" ht="24" hidden="false" customHeight="true" outlineLevel="0" collapsed="false">
      <c r="A59" s="32" t="s">
        <v>98</v>
      </c>
      <c r="B59" s="33" t="s">
        <v>48</v>
      </c>
      <c r="C59" s="29" t="n">
        <v>9764903.1</v>
      </c>
      <c r="D59" s="30" t="n">
        <v>377484.6</v>
      </c>
      <c r="E59" s="30" t="n">
        <v>10982772.4</v>
      </c>
      <c r="F59" s="30" t="n">
        <v>683211.300000001</v>
      </c>
      <c r="G59" s="30" t="n">
        <v>6671.3</v>
      </c>
      <c r="H59" s="30" t="n">
        <v>10299561.1</v>
      </c>
      <c r="I59" s="30" t="n">
        <v>1005186</v>
      </c>
    </row>
    <row r="60" customFormat="false" ht="24" hidden="false" customHeight="true" outlineLevel="0" collapsed="false">
      <c r="A60" s="32" t="s">
        <v>99</v>
      </c>
      <c r="B60" s="33" t="s">
        <v>50</v>
      </c>
      <c r="C60" s="29" t="n">
        <v>2745720.7</v>
      </c>
      <c r="D60" s="30" t="n">
        <v>90705.6</v>
      </c>
      <c r="E60" s="30" t="n">
        <v>3524024</v>
      </c>
      <c r="F60" s="30" t="n">
        <v>469857.3</v>
      </c>
      <c r="G60" s="30" t="s">
        <v>38</v>
      </c>
      <c r="H60" s="30" t="n">
        <v>3054166.7</v>
      </c>
      <c r="I60" s="30" t="n">
        <v>166358.3</v>
      </c>
    </row>
    <row r="61" customFormat="false" ht="24" hidden="false" customHeight="true" outlineLevel="0" collapsed="false">
      <c r="A61" s="32" t="s">
        <v>100</v>
      </c>
      <c r="B61" s="33" t="s">
        <v>52</v>
      </c>
      <c r="C61" s="29" t="n">
        <v>2974443.8</v>
      </c>
      <c r="D61" s="30" t="n">
        <v>114348.6</v>
      </c>
      <c r="E61" s="30" t="n">
        <v>3394760.2</v>
      </c>
      <c r="F61" s="30" t="n">
        <v>573908.5</v>
      </c>
      <c r="G61" s="30" t="s">
        <v>38</v>
      </c>
      <c r="H61" s="30" t="n">
        <v>2820851.7</v>
      </c>
      <c r="I61" s="30" t="n">
        <v>116239</v>
      </c>
    </row>
    <row r="62" customFormat="false" ht="24" hidden="false" customHeight="true" outlineLevel="0" collapsed="false">
      <c r="A62" s="31" t="s">
        <v>101</v>
      </c>
      <c r="B62" s="24" t="s">
        <v>54</v>
      </c>
      <c r="C62" s="29"/>
      <c r="D62" s="30"/>
      <c r="E62" s="30"/>
      <c r="F62" s="30" t="n">
        <v>0</v>
      </c>
      <c r="G62" s="30"/>
      <c r="H62" s="30"/>
      <c r="I62" s="30"/>
    </row>
    <row r="63" customFormat="false" ht="24" hidden="false" customHeight="true" outlineLevel="0" collapsed="false">
      <c r="A63" s="32" t="s">
        <v>102</v>
      </c>
      <c r="B63" s="33" t="s">
        <v>103</v>
      </c>
      <c r="C63" s="29" t="n">
        <v>3243967.6</v>
      </c>
      <c r="D63" s="30" t="n">
        <v>9373.2</v>
      </c>
      <c r="E63" s="30" t="n">
        <v>3956640.6</v>
      </c>
      <c r="F63" s="30" t="n">
        <v>273372.4</v>
      </c>
      <c r="G63" s="30" t="s">
        <v>38</v>
      </c>
      <c r="H63" s="30" t="n">
        <v>3683268.2</v>
      </c>
      <c r="I63" s="30" t="n">
        <v>142887.5</v>
      </c>
    </row>
    <row r="64" customFormat="false" ht="24" hidden="false" customHeight="true" outlineLevel="0" collapsed="false">
      <c r="A64" s="34" t="s">
        <v>104</v>
      </c>
      <c r="B64" s="33" t="s">
        <v>105</v>
      </c>
      <c r="C64" s="29" t="n">
        <v>811782.5</v>
      </c>
      <c r="D64" s="30" t="s">
        <v>38</v>
      </c>
      <c r="E64" s="30" t="n">
        <v>1187725</v>
      </c>
      <c r="F64" s="30" t="s">
        <v>38</v>
      </c>
      <c r="G64" s="30" t="s">
        <v>38</v>
      </c>
      <c r="H64" s="30" t="n">
        <v>1187725</v>
      </c>
      <c r="I64" s="30" t="n">
        <v>24853.7</v>
      </c>
    </row>
    <row r="65" customFormat="false" ht="24" hidden="false" customHeight="true" outlineLevel="0" collapsed="false">
      <c r="A65" s="34" t="s">
        <v>106</v>
      </c>
      <c r="B65" s="33" t="s">
        <v>107</v>
      </c>
      <c r="C65" s="29" t="n">
        <v>2342796.9</v>
      </c>
      <c r="D65" s="30" t="n">
        <v>9373.2</v>
      </c>
      <c r="E65" s="30" t="n">
        <v>2639023.5</v>
      </c>
      <c r="F65" s="30" t="n">
        <v>272854.7</v>
      </c>
      <c r="G65" s="30" t="s">
        <v>38</v>
      </c>
      <c r="H65" s="30" t="n">
        <v>2366168.8</v>
      </c>
      <c r="I65" s="30" t="n">
        <v>110457.2</v>
      </c>
    </row>
    <row r="66" customFormat="false" ht="24" hidden="false" customHeight="true" outlineLevel="0" collapsed="false">
      <c r="A66" s="34" t="s">
        <v>108</v>
      </c>
      <c r="B66" s="33" t="s">
        <v>109</v>
      </c>
      <c r="C66" s="29" t="n">
        <v>75924.6</v>
      </c>
      <c r="D66" s="30" t="s">
        <v>38</v>
      </c>
      <c r="E66" s="30" t="n">
        <v>114249.4</v>
      </c>
      <c r="F66" s="30" t="s">
        <v>38</v>
      </c>
      <c r="G66" s="30" t="s">
        <v>38</v>
      </c>
      <c r="H66" s="30" t="n">
        <v>114249.4</v>
      </c>
      <c r="I66" s="30" t="n">
        <v>6398.5</v>
      </c>
    </row>
    <row r="67" customFormat="false" ht="24" hidden="false" customHeight="true" outlineLevel="0" collapsed="false">
      <c r="A67" s="34" t="s">
        <v>110</v>
      </c>
      <c r="B67" s="33" t="s">
        <v>111</v>
      </c>
      <c r="C67" s="29" t="n">
        <v>13463.6</v>
      </c>
      <c r="D67" s="30" t="s">
        <v>38</v>
      </c>
      <c r="E67" s="30" t="n">
        <v>15642.7</v>
      </c>
      <c r="F67" s="30" t="n">
        <v>517.700000000001</v>
      </c>
      <c r="G67" s="30" t="s">
        <v>38</v>
      </c>
      <c r="H67" s="30" t="n">
        <v>15125</v>
      </c>
      <c r="I67" s="30" t="n">
        <v>1178.1</v>
      </c>
    </row>
    <row r="68" customFormat="false" ht="24" hidden="false" customHeight="true" outlineLevel="0" collapsed="false">
      <c r="A68" s="32" t="s">
        <v>112</v>
      </c>
      <c r="B68" s="33" t="s">
        <v>113</v>
      </c>
      <c r="C68" s="29" t="n">
        <v>331161.2</v>
      </c>
      <c r="D68" s="30" t="n">
        <v>448.3</v>
      </c>
      <c r="E68" s="30" t="n">
        <v>374970.5</v>
      </c>
      <c r="F68" s="30" t="n">
        <v>29069.4</v>
      </c>
      <c r="G68" s="30" t="n">
        <v>3914.8</v>
      </c>
      <c r="H68" s="30" t="n">
        <v>345901.1</v>
      </c>
      <c r="I68" s="30" t="n">
        <v>24871.4</v>
      </c>
    </row>
    <row r="69" customFormat="false" ht="24" hidden="false" customHeight="true" outlineLevel="0" collapsed="false">
      <c r="A69" s="32" t="s">
        <v>114</v>
      </c>
      <c r="B69" s="33" t="s">
        <v>115</v>
      </c>
      <c r="C69" s="29" t="n">
        <v>293204.9</v>
      </c>
      <c r="D69" s="30" t="n">
        <v>658.7</v>
      </c>
      <c r="E69" s="30" t="n">
        <v>640988.9</v>
      </c>
      <c r="F69" s="30" t="n">
        <v>83801.5</v>
      </c>
      <c r="G69" s="30" t="s">
        <v>38</v>
      </c>
      <c r="H69" s="30" t="n">
        <v>557187.4</v>
      </c>
      <c r="I69" s="30" t="n">
        <v>132989.9</v>
      </c>
    </row>
    <row r="70" customFormat="false" ht="24" hidden="false" customHeight="true" outlineLevel="0" collapsed="false">
      <c r="A70" s="32" t="s">
        <v>116</v>
      </c>
      <c r="B70" s="33" t="s">
        <v>117</v>
      </c>
      <c r="C70" s="29" t="n">
        <v>185626.9</v>
      </c>
      <c r="D70" s="30" t="s">
        <v>38</v>
      </c>
      <c r="E70" s="30" t="n">
        <v>247999.6</v>
      </c>
      <c r="F70" s="30" t="n">
        <v>47068</v>
      </c>
      <c r="G70" s="30" t="s">
        <v>38</v>
      </c>
      <c r="H70" s="30" t="n">
        <v>200931.6</v>
      </c>
      <c r="I70" s="30" t="n">
        <v>68868.4</v>
      </c>
    </row>
    <row r="71" customFormat="false" ht="24" hidden="false" customHeight="true" outlineLevel="0" collapsed="false">
      <c r="A71" s="32" t="s">
        <v>118</v>
      </c>
      <c r="B71" s="33" t="s">
        <v>119</v>
      </c>
      <c r="C71" s="29" t="n">
        <v>480266.1</v>
      </c>
      <c r="D71" s="30" t="n">
        <v>222.6</v>
      </c>
      <c r="E71" s="30" t="n">
        <v>750766.3</v>
      </c>
      <c r="F71" s="30" t="n">
        <v>109260.2</v>
      </c>
      <c r="G71" s="30" t="s">
        <v>38</v>
      </c>
      <c r="H71" s="30" t="n">
        <v>641506.1</v>
      </c>
      <c r="I71" s="30" t="n">
        <v>74253.5</v>
      </c>
    </row>
    <row r="72" customFormat="false" ht="24" hidden="false" customHeight="true" outlineLevel="0" collapsed="false">
      <c r="A72" s="32" t="s">
        <v>120</v>
      </c>
      <c r="B72" s="33" t="s">
        <v>121</v>
      </c>
      <c r="C72" s="29" t="n">
        <v>11847749.4</v>
      </c>
      <c r="D72" s="30" t="n">
        <v>927867.6</v>
      </c>
      <c r="E72" s="30" t="n">
        <v>12706317.2</v>
      </c>
      <c r="F72" s="30" t="n">
        <v>1150142.6</v>
      </c>
      <c r="G72" s="30" t="s">
        <v>38</v>
      </c>
      <c r="H72" s="30" t="n">
        <v>11556174.6</v>
      </c>
      <c r="I72" s="30" t="n">
        <v>927998.8</v>
      </c>
    </row>
    <row r="73" customFormat="false" ht="24" hidden="false" customHeight="true" outlineLevel="0" collapsed="false">
      <c r="A73" s="27" t="s">
        <v>122</v>
      </c>
      <c r="B73" s="28" t="s">
        <v>123</v>
      </c>
      <c r="C73" s="29" t="n">
        <v>8679859.2</v>
      </c>
      <c r="D73" s="30" t="n">
        <v>920323.8</v>
      </c>
      <c r="E73" s="30" t="n">
        <v>9106025.7</v>
      </c>
      <c r="F73" s="30" t="n">
        <v>388497.1</v>
      </c>
      <c r="G73" s="30" t="s">
        <v>38</v>
      </c>
      <c r="H73" s="30" t="n">
        <v>8717528.6</v>
      </c>
      <c r="I73" s="30" t="n">
        <v>853820.9</v>
      </c>
    </row>
    <row r="74" customFormat="false" ht="24" hidden="false" customHeight="true" outlineLevel="0" collapsed="false">
      <c r="A74" s="32" t="s">
        <v>124</v>
      </c>
      <c r="B74" s="28" t="s">
        <v>125</v>
      </c>
      <c r="C74" s="29" t="n">
        <v>481939.6</v>
      </c>
      <c r="D74" s="30" t="n">
        <v>1122.4</v>
      </c>
      <c r="E74" s="30" t="n">
        <v>669097.8</v>
      </c>
      <c r="F74" s="30" t="n">
        <v>134117.8</v>
      </c>
      <c r="G74" s="30" t="s">
        <v>38</v>
      </c>
      <c r="H74" s="30" t="n">
        <v>534980</v>
      </c>
      <c r="I74" s="30" t="n">
        <v>45143.9</v>
      </c>
    </row>
    <row r="75" customFormat="false" ht="24" hidden="false" customHeight="true" outlineLevel="0" collapsed="false">
      <c r="A75" s="27" t="s">
        <v>126</v>
      </c>
      <c r="B75" s="28" t="s">
        <v>127</v>
      </c>
      <c r="C75" s="29" t="n">
        <v>102623.4</v>
      </c>
      <c r="D75" s="30" t="s">
        <v>38</v>
      </c>
      <c r="E75" s="30" t="n">
        <v>270440.4</v>
      </c>
      <c r="F75" s="30" t="n">
        <v>81442.7</v>
      </c>
      <c r="G75" s="30" t="s">
        <v>38</v>
      </c>
      <c r="H75" s="30" t="n">
        <v>188997.7</v>
      </c>
      <c r="I75" s="30" t="n">
        <v>7256.1</v>
      </c>
    </row>
    <row r="76" customFormat="false" ht="24" hidden="false" customHeight="true" outlineLevel="0" collapsed="false">
      <c r="A76" s="32" t="s">
        <v>128</v>
      </c>
      <c r="B76" s="33" t="s">
        <v>129</v>
      </c>
      <c r="C76" s="29" t="n">
        <v>88105.1</v>
      </c>
      <c r="D76" s="30" t="n">
        <v>1122.3</v>
      </c>
      <c r="E76" s="30" t="n">
        <v>94636.3</v>
      </c>
      <c r="F76" s="30" t="n">
        <v>10761.2</v>
      </c>
      <c r="G76" s="30" t="s">
        <v>38</v>
      </c>
      <c r="H76" s="30" t="n">
        <v>83875.1</v>
      </c>
      <c r="I76" s="30" t="n">
        <v>6670.9</v>
      </c>
    </row>
    <row r="77" customFormat="false" ht="24" hidden="false" customHeight="true" outlineLevel="0" collapsed="false">
      <c r="A77" s="32" t="s">
        <v>130</v>
      </c>
      <c r="B77" s="33" t="s">
        <v>131</v>
      </c>
      <c r="C77" s="29" t="n">
        <v>129385.6</v>
      </c>
      <c r="D77" s="30" t="n">
        <v>489.5</v>
      </c>
      <c r="E77" s="30" t="n">
        <v>169632.8</v>
      </c>
      <c r="F77" s="30" t="n">
        <v>7255.39999999999</v>
      </c>
      <c r="G77" s="30" t="s">
        <v>38</v>
      </c>
      <c r="H77" s="30" t="n">
        <v>162377.4</v>
      </c>
      <c r="I77" s="30" t="n">
        <v>17188.5</v>
      </c>
    </row>
    <row r="78" customFormat="false" ht="24" hidden="false" customHeight="true" outlineLevel="0" collapsed="false">
      <c r="A78" s="32" t="s">
        <v>132</v>
      </c>
      <c r="B78" s="33" t="s">
        <v>133</v>
      </c>
      <c r="C78" s="29" t="n">
        <v>5273239.5</v>
      </c>
      <c r="D78" s="30" t="n">
        <v>614.5</v>
      </c>
      <c r="E78" s="30" t="n">
        <v>6196990.2</v>
      </c>
      <c r="F78" s="30" t="n">
        <v>292903.3</v>
      </c>
      <c r="G78" s="30" t="n">
        <v>2756.5</v>
      </c>
      <c r="H78" s="30" t="n">
        <v>5904086.9</v>
      </c>
      <c r="I78" s="30" t="n">
        <v>97250.9</v>
      </c>
    </row>
    <row r="79" customFormat="false" ht="24" hidden="false" customHeight="true" outlineLevel="0" collapsed="false">
      <c r="A79" s="31" t="s">
        <v>134</v>
      </c>
      <c r="B79" s="24" t="s">
        <v>135</v>
      </c>
      <c r="C79" s="29"/>
      <c r="D79" s="30"/>
      <c r="E79" s="30"/>
      <c r="F79" s="30" t="n">
        <v>0</v>
      </c>
      <c r="G79" s="30"/>
      <c r="H79" s="30"/>
      <c r="I79" s="30"/>
    </row>
    <row r="80" customFormat="false" ht="24" hidden="false" customHeight="true" outlineLevel="0" collapsed="false">
      <c r="A80" s="32" t="s">
        <v>136</v>
      </c>
      <c r="B80" s="33" t="s">
        <v>137</v>
      </c>
      <c r="C80" s="29" t="n">
        <v>12603971.8</v>
      </c>
      <c r="D80" s="30" t="n">
        <v>930874.3</v>
      </c>
      <c r="E80" s="30" t="n">
        <v>14262437.7</v>
      </c>
      <c r="F80" s="30" t="n">
        <v>837027.899999999</v>
      </c>
      <c r="G80" s="30" t="n">
        <v>3914.8</v>
      </c>
      <c r="H80" s="30" t="n">
        <v>13425409.8</v>
      </c>
      <c r="I80" s="30" t="n">
        <v>1211567.3</v>
      </c>
    </row>
    <row r="81" customFormat="false" ht="24" hidden="false" customHeight="true" outlineLevel="0" collapsed="false">
      <c r="A81" s="32" t="s">
        <v>138</v>
      </c>
      <c r="B81" s="33" t="s">
        <v>139</v>
      </c>
      <c r="C81" s="29" t="n">
        <v>4223349.8</v>
      </c>
      <c r="D81" s="30" t="n">
        <v>9313.5</v>
      </c>
      <c r="E81" s="30" t="n">
        <v>4954845.5</v>
      </c>
      <c r="F81" s="30" t="n">
        <v>934194.6</v>
      </c>
      <c r="G81" s="30" t="s">
        <v>38</v>
      </c>
      <c r="H81" s="30" t="n">
        <v>4020650.9</v>
      </c>
      <c r="I81" s="30" t="n">
        <v>199047.8</v>
      </c>
    </row>
    <row r="82" customFormat="false" ht="24" hidden="false" customHeight="true" outlineLevel="0" collapsed="false">
      <c r="A82" s="32" t="s">
        <v>140</v>
      </c>
      <c r="B82" s="33" t="s">
        <v>141</v>
      </c>
      <c r="C82" s="29" t="n">
        <v>697696.8</v>
      </c>
      <c r="D82" s="30" t="s">
        <v>38</v>
      </c>
      <c r="E82" s="30" t="n">
        <v>910077.6</v>
      </c>
      <c r="F82" s="30" t="n">
        <v>229339.3</v>
      </c>
      <c r="G82" s="30" t="s">
        <v>38</v>
      </c>
      <c r="H82" s="30" t="n">
        <v>680738.3</v>
      </c>
      <c r="I82" s="30" t="n">
        <v>47808.9</v>
      </c>
    </row>
    <row r="83" customFormat="false" ht="24" hidden="false" customHeight="true" outlineLevel="0" collapsed="false">
      <c r="A83" s="32" t="s">
        <v>142</v>
      </c>
      <c r="B83" s="33" t="s">
        <v>143</v>
      </c>
      <c r="C83" s="29" t="n">
        <v>4741522.4</v>
      </c>
      <c r="D83" s="30" t="n">
        <v>609</v>
      </c>
      <c r="E83" s="30" t="n">
        <v>5586043.1</v>
      </c>
      <c r="F83" s="30" t="n">
        <v>126428.8</v>
      </c>
      <c r="G83" s="30" t="n">
        <v>2756.5</v>
      </c>
      <c r="H83" s="30" t="n">
        <v>5459614.3</v>
      </c>
      <c r="I83" s="30" t="n">
        <v>73028.8</v>
      </c>
    </row>
    <row r="84" customFormat="false" ht="24" hidden="false" customHeight="true" outlineLevel="0" collapsed="false">
      <c r="A84" s="31" t="s">
        <v>144</v>
      </c>
      <c r="B84" s="24" t="s">
        <v>145</v>
      </c>
      <c r="C84" s="29"/>
      <c r="D84" s="30"/>
      <c r="E84" s="30"/>
      <c r="F84" s="30" t="n">
        <v>0</v>
      </c>
      <c r="G84" s="30"/>
      <c r="H84" s="30"/>
      <c r="I84" s="30"/>
    </row>
    <row r="85" customFormat="false" ht="24" hidden="false" customHeight="true" outlineLevel="0" collapsed="false">
      <c r="A85" s="32" t="s">
        <v>146</v>
      </c>
      <c r="B85" s="33" t="s">
        <v>147</v>
      </c>
      <c r="C85" s="29" t="n">
        <v>831007.5</v>
      </c>
      <c r="D85" s="30" t="n">
        <v>5.6</v>
      </c>
      <c r="E85" s="30" t="n">
        <v>1163205.2</v>
      </c>
      <c r="F85" s="30" t="s">
        <v>38</v>
      </c>
      <c r="G85" s="30" t="s">
        <v>38</v>
      </c>
      <c r="H85" s="30" t="n">
        <v>1163205.2</v>
      </c>
      <c r="I85" s="30" t="n">
        <v>37103.1</v>
      </c>
    </row>
    <row r="86" customFormat="false" ht="24" hidden="false" customHeight="true" outlineLevel="0" collapsed="false">
      <c r="A86" s="32" t="s">
        <v>148</v>
      </c>
      <c r="B86" s="33" t="s">
        <v>149</v>
      </c>
      <c r="C86" s="29" t="n">
        <v>2577219.3</v>
      </c>
      <c r="D86" s="30" t="n">
        <v>17406.5</v>
      </c>
      <c r="E86" s="30" t="n">
        <v>2939337.6</v>
      </c>
      <c r="F86" s="30" t="n">
        <v>274280</v>
      </c>
      <c r="G86" s="30" t="s">
        <v>38</v>
      </c>
      <c r="H86" s="30" t="n">
        <v>2665057.6</v>
      </c>
      <c r="I86" s="30" t="n">
        <v>128817.5</v>
      </c>
    </row>
    <row r="87" customFormat="false" ht="24" hidden="false" customHeight="true" outlineLevel="0" collapsed="false">
      <c r="A87" s="32" t="s">
        <v>150</v>
      </c>
      <c r="B87" s="33" t="s">
        <v>151</v>
      </c>
      <c r="C87" s="29" t="n">
        <v>6365784.1</v>
      </c>
      <c r="D87" s="30" t="n">
        <v>320791.5</v>
      </c>
      <c r="E87" s="30" t="n">
        <v>7386675.7</v>
      </c>
      <c r="F87" s="30" t="n">
        <v>809895.7</v>
      </c>
      <c r="G87" s="30" t="s">
        <v>38</v>
      </c>
      <c r="H87" s="30" t="n">
        <v>6576780</v>
      </c>
      <c r="I87" s="30" t="n">
        <v>561425.6</v>
      </c>
    </row>
    <row r="88" customFormat="false" ht="24" hidden="false" customHeight="true" outlineLevel="0" collapsed="false">
      <c r="A88" s="32" t="s">
        <v>152</v>
      </c>
      <c r="B88" s="33" t="s">
        <v>153</v>
      </c>
      <c r="C88" s="29" t="n">
        <v>6982441.3</v>
      </c>
      <c r="D88" s="30" t="n">
        <v>541090.4</v>
      </c>
      <c r="E88" s="30" t="n">
        <v>7624657.4</v>
      </c>
      <c r="F88" s="30" t="n">
        <v>729955.800000001</v>
      </c>
      <c r="G88" s="30" t="s">
        <v>38</v>
      </c>
      <c r="H88" s="30" t="n">
        <v>6894701.6</v>
      </c>
      <c r="I88" s="30" t="n">
        <v>673274.7</v>
      </c>
    </row>
    <row r="89" customFormat="false" ht="24" hidden="false" customHeight="true" outlineLevel="0" collapsed="false">
      <c r="A89" s="35" t="s">
        <v>154</v>
      </c>
      <c r="B89" s="36" t="s">
        <v>143</v>
      </c>
      <c r="C89" s="37" t="n">
        <v>5510088.6</v>
      </c>
      <c r="D89" s="38" t="n">
        <v>61502.8</v>
      </c>
      <c r="E89" s="38" t="n">
        <v>6599528</v>
      </c>
      <c r="F89" s="38" t="n">
        <v>312859.1</v>
      </c>
      <c r="G89" s="38" t="e">
        <f aca="false"/>
        <v>#VALUE!</v>
      </c>
      <c r="H89" s="38" t="n">
        <v>6286668.9</v>
      </c>
      <c r="I89" s="38" t="n">
        <v>130831.9</v>
      </c>
    </row>
  </sheetData>
  <mergeCells count="9">
    <mergeCell ref="A1:I1"/>
    <mergeCell ref="A2:I2"/>
    <mergeCell ref="A4:B6"/>
    <mergeCell ref="C4:C6"/>
    <mergeCell ref="E4:E6"/>
    <mergeCell ref="I4:I6"/>
    <mergeCell ref="D5:D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y</dc:creator>
  <dc:description/>
  <dc:language>en-US</dc:language>
  <cp:lastModifiedBy>yh</cp:lastModifiedBy>
  <dcterms:modified xsi:type="dcterms:W3CDTF">2021-10-27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8CC648FA04CC9B84C7521B57C1FF1</vt:lpwstr>
  </property>
  <property fmtid="{D5CDD505-2E9C-101B-9397-08002B2CF9AE}" pid="3" name="KSOProductBuildVer">
    <vt:lpwstr>2052-11.1.0.10938</vt:lpwstr>
  </property>
</Properties>
</file>